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5" activePane="bottomLeft" state="frozen"/>
      <selection pane="topLeft" activeCell="A1" activeCellId="0" sqref="A1"/>
      <selection pane="bottomLeft" activeCell="J147" activeCellId="0" sqref="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 t="n">
        <v>3.22</v>
      </c>
      <c r="C145" s="22" t="n">
        <f aca="false">SUM(B142:B145)/COUNT(B142:B145)</f>
        <v>3.205</v>
      </c>
      <c r="D145" s="23" t="n">
        <f aca="false">C145/$E$3</f>
        <v>0.919655667144907</v>
      </c>
      <c r="E145" s="23"/>
    </row>
    <row r="146" customFormat="false" ht="12.75" hidden="false" customHeight="false" outlineLevel="0" collapsed="false">
      <c r="A146" s="14" t="n">
        <v>45871</v>
      </c>
      <c r="B146" s="19" t="n">
        <v>3.07</v>
      </c>
      <c r="C146" s="16"/>
      <c r="D146" s="16"/>
      <c r="E146" s="16"/>
    </row>
    <row r="147" customFormat="false" ht="12.75" hidden="false" customHeight="false" outlineLevel="0" collapsed="false">
      <c r="A147" s="9" t="n">
        <v>45878</v>
      </c>
      <c r="B147" s="19" t="n">
        <v>2.89</v>
      </c>
      <c r="C147" s="11"/>
      <c r="D147" s="33"/>
      <c r="E147" s="33"/>
    </row>
    <row r="148" customFormat="false" ht="12.75" hidden="false" customHeight="false" outlineLevel="0" collapsed="false">
      <c r="A148" s="9" t="n">
        <v>45885</v>
      </c>
      <c r="B148" s="19" t="n">
        <v>2.86</v>
      </c>
      <c r="C148" s="11"/>
      <c r="D148" s="33"/>
      <c r="E148" s="33"/>
    </row>
    <row r="149" customFormat="false" ht="12.75" hidden="false" customHeight="false" outlineLevel="0" collapsed="false">
      <c r="A149" s="34" t="n">
        <v>45892</v>
      </c>
      <c r="B149" s="19" t="n">
        <v>2.84</v>
      </c>
      <c r="C149" s="11"/>
      <c r="D149" s="33"/>
      <c r="E149" s="33"/>
    </row>
    <row r="150" customFormat="false" ht="13.5" hidden="false" customHeight="false" outlineLevel="0" collapsed="false">
      <c r="A150" s="35" t="n">
        <v>45899</v>
      </c>
      <c r="B150" s="22" t="n">
        <v>2.94</v>
      </c>
      <c r="C150" s="22" t="n">
        <f aca="false">SUM(B147:B150)/COUNT(B147:B150)</f>
        <v>2.8825</v>
      </c>
      <c r="D150" s="23" t="n">
        <f aca="false">C150/$E$3</f>
        <v>0.827116212338594</v>
      </c>
      <c r="E150" s="23"/>
    </row>
    <row r="151" customFormat="false" ht="12.75" hidden="false" customHeight="false" outlineLevel="0" collapsed="false">
      <c r="A151" s="14" t="n">
        <v>45906</v>
      </c>
      <c r="B151" s="15" t="n">
        <v>3.05</v>
      </c>
      <c r="C151" s="16"/>
      <c r="D151" s="12"/>
      <c r="E151" s="12"/>
    </row>
    <row r="152" customFormat="false" ht="12.75" hidden="false" customHeight="false" outlineLevel="0" collapsed="false">
      <c r="A152" s="9" t="n">
        <v>45913</v>
      </c>
      <c r="B152" s="17" t="n">
        <v>3.05</v>
      </c>
      <c r="C152" s="11"/>
      <c r="D152" s="18"/>
      <c r="E152" s="18"/>
    </row>
    <row r="153" customFormat="false" ht="12.75" hidden="false" customHeight="false" outlineLevel="0" collapsed="false">
      <c r="A153" s="9" t="n">
        <v>45920</v>
      </c>
      <c r="B153" s="17" t="n">
        <v>3.06</v>
      </c>
      <c r="C153" s="11"/>
      <c r="D153" s="18"/>
      <c r="E153" s="18"/>
    </row>
    <row r="154" customFormat="false" ht="13.5" hidden="false" customHeight="false" outlineLevel="0" collapsed="false">
      <c r="A154" s="20" t="n">
        <v>45927</v>
      </c>
      <c r="B154" s="22" t="n">
        <v>3.06</v>
      </c>
      <c r="C154" s="22" t="n">
        <f aca="false">SUM(B151:B154)/COUNT(B151:B154)</f>
        <v>3.055</v>
      </c>
      <c r="D154" s="23" t="n">
        <f aca="false">C154/$E$3</f>
        <v>0.87661406025825</v>
      </c>
      <c r="E154" s="23"/>
    </row>
    <row r="155" customFormat="false" ht="12.75" hidden="false" customHeight="false" outlineLevel="0" collapsed="false">
      <c r="A155" s="14" t="n">
        <v>45934</v>
      </c>
      <c r="B155" s="15" t="n">
        <v>3.09</v>
      </c>
      <c r="C155" s="16"/>
      <c r="D155" s="12"/>
      <c r="E155" s="12"/>
    </row>
    <row r="156" customFormat="false" ht="12.75" hidden="false" customHeight="false" outlineLevel="0" collapsed="false">
      <c r="A156" s="9" t="n">
        <v>45941</v>
      </c>
      <c r="B156" s="17" t="n">
        <v>2.97</v>
      </c>
      <c r="C156" s="11"/>
      <c r="D156" s="18"/>
      <c r="E156" s="18"/>
    </row>
    <row r="157" customFormat="false" ht="12.75" hidden="false" customHeight="false" outlineLevel="0" collapsed="false">
      <c r="A157" s="9" t="n">
        <v>45948</v>
      </c>
      <c r="B157" s="17"/>
      <c r="C157" s="11"/>
      <c r="D157" s="18"/>
      <c r="E157" s="18"/>
    </row>
    <row r="158" customFormat="false" ht="13.5" hidden="false" customHeight="false" outlineLevel="0" collapsed="false">
      <c r="A158" s="20" t="n">
        <v>45955</v>
      </c>
      <c r="B158" s="22"/>
      <c r="C158" s="22" t="n">
        <f aca="false">SUM(B155:B158)/COUNT(B155:B158)</f>
        <v>3.03</v>
      </c>
      <c r="D158" s="23" t="n">
        <f aca="false">C158/$E$3</f>
        <v>0.869440459110473</v>
      </c>
      <c r="E158" s="23"/>
    </row>
  </sheetData>
  <mergeCells count="150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10-10T14:45:38Z</dcterms:modified>
  <cp:revision>0</cp:revision>
  <dc:subject/>
  <dc:title/>
</cp:coreProperties>
</file>